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3: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5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10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1" t="s">
        <v>109</v>
      </c>
      <c r="L8" s="9" t="s">
        <v>108</v>
      </c>
      <c r="M8" s="9" t="s">
        <v>108</v>
      </c>
      <c r="N8" s="8" t="s">
        <v>109</v>
      </c>
      <c r="O8" s="11" t="s">
        <v>110</v>
      </c>
      <c r="P8" s="9" t="s">
        <v>108</v>
      </c>
      <c r="Q8" s="12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2" t="s">
        <v>114</v>
      </c>
      <c r="AA8" s="7" t="s">
        <v>115</v>
      </c>
      <c r="AB8" s="7" t="n">
        <v>200</v>
      </c>
      <c r="AC8" s="7"/>
      <c r="AD8" s="12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2" t="s">
        <v>119</v>
      </c>
      <c r="AL8" s="8" t="n">
        <v>66001</v>
      </c>
      <c r="AM8" s="8" t="s">
        <v>120</v>
      </c>
      <c r="AN8" s="8" t="s">
        <v>121</v>
      </c>
      <c r="AO8" s="13" t="n">
        <v>42704</v>
      </c>
      <c r="AP8" s="7" t="s">
        <v>122</v>
      </c>
      <c r="AQ8" s="7" t="n">
        <v>2016</v>
      </c>
      <c r="AR8" s="14" t="n">
        <v>42859</v>
      </c>
      <c r="AS8" s="11" t="s">
        <v>123</v>
      </c>
    </row>
    <row r="9" customFormat="false" ht="12.75" hidden="false" customHeight="false" outlineLevel="0" collapsed="false">
      <c r="F9" s="16"/>
    </row>
    <row r="10" customFormat="false" ht="12.75" hidden="false" customHeight="false" outlineLevel="0" collapsed="false">
      <c r="B10" s="17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3:25Z</cp:lastPrinted>
  <dcterms:modified xsi:type="dcterms:W3CDTF">2018-02-08T16:08:34Z</dcterms:modified>
  <cp:revision>0</cp:revision>
  <dc:subject/>
  <dc:title/>
</cp:coreProperties>
</file>